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рги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Суб'єкт оціночної діяльності </t>
  </si>
  <si>
    <t xml:space="preserve">ТОВ "Ніка-Експерт"</t>
  </si>
  <si>
    <t xml:space="preserve">Дата оцінки активу</t>
  </si>
  <si>
    <t xml:space="preserve">01.07.2016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Петрокомерц-Україн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. В кредитній справі присутні тільки нотаріально завірені копіі кредитного договору, копії договорів забезпечення/поруки.</t>
  </si>
  <si>
    <t xml:space="preserve">Кредитний договір (№, дата):</t>
  </si>
  <si>
    <t xml:space="preserve">003-01-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іяльність посередників у торгівлі паливом, рудами, металами та промисловими хімічними речовин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 надсилалась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4 земельних ділянки під АЗС</t>
  </si>
  <si>
    <t xml:space="preserve">ДВС (дата провадження):</t>
  </si>
  <si>
    <t xml:space="preserve">-</t>
  </si>
  <si>
    <t xml:space="preserve"> Нерухомість</t>
  </si>
  <si>
    <t xml:space="preserve">нежитлова нерухомість (АЗС)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Обладнання для АЗС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Одеська обл.,м. Іллічівськ, смгт. Олександрівка, вул. Перемоги </t>
  </si>
  <si>
    <t xml:space="preserve">Одеська обл.,Білгород-Днестровський район, с. Шабо,  вул. Сонячна</t>
  </si>
  <si>
    <t xml:space="preserve">Одеська обл., Білгород- Дністровський р-н, смт. Затока, вул. Піонерська</t>
  </si>
  <si>
    <t xml:space="preserve">Одеська обл., м. Іллічівськ, вул. 1 Травня</t>
  </si>
  <si>
    <t xml:space="preserve">Одеська обл., Овідіопольський р-н, с. Молодіжне, вул. Гейсмана</t>
  </si>
  <si>
    <t xml:space="preserve">Одеська обл. Тарутинський р-н., смт. Тарутино, вул. Красна</t>
  </si>
  <si>
    <t xml:space="preserve">Одеська обл., Тарутинський р-н, Березанська сільрада, 6-й кілометр автошляху "Тарутино-Березино"</t>
  </si>
  <si>
    <t xml:space="preserve">м. Одеса, вул. Дальницька</t>
  </si>
  <si>
    <t xml:space="preserve">Одеська обл. Овідіопольський р-н., село Молодіжне</t>
  </si>
  <si>
    <t xml:space="preserve"> Одеська обл., м. Іллічівськ, смт. Олександрівка, вул. Перемоги</t>
  </si>
  <si>
    <t xml:space="preserve">Одеська обл., Білгород- Дністровський, с. Шабо, вул. Сонячна</t>
  </si>
  <si>
    <t xml:space="preserve">Одеська обл. Білгород- Дністровський район, сео Шабо, вул. Сонячна</t>
  </si>
  <si>
    <t xml:space="preserve">Одеська обл., м. Білгород- Дністровський, смт Затока, вул. Піонерська</t>
  </si>
  <si>
    <t xml:space="preserve">Одеська обл. м. Іллічівськ, вул. 1 Травня</t>
  </si>
  <si>
    <t xml:space="preserve"> Одеська обл. Овідіопольський р-н., село молодіжне, вул. Гейсмана</t>
  </si>
  <si>
    <t xml:space="preserve">Одеська обл. Тарутинський р-н., смт. Тарутине, вул. Красна</t>
  </si>
  <si>
    <t xml:space="preserve">Одеська обл., Тарутинський р-н, с/рада Березинсьтка, 6-й км. автошляху "Тарутине-Березине"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е майно</t>
  </si>
  <si>
    <t xml:space="preserve">6.1.7. Стислий опис застави</t>
  </si>
  <si>
    <t xml:space="preserve">обладнання у кількості 29 одиниць.</t>
  </si>
  <si>
    <t xml:space="preserve">обладнання у кількості 9 одиниць.</t>
  </si>
  <si>
    <t xml:space="preserve">обладнання у кількості 12 одиниць.</t>
  </si>
  <si>
    <t xml:space="preserve">обладнання у кількості 70 одиниць.</t>
  </si>
  <si>
    <t xml:space="preserve">обладнання у кількості 26 одиниць.</t>
  </si>
  <si>
    <t xml:space="preserve">обладнання у кількості 4 одиниці.</t>
  </si>
  <si>
    <t xml:space="preserve">обладнання у кількості 2 одиниці.</t>
  </si>
  <si>
    <t xml:space="preserve">земельна ділянка 0.2 га</t>
  </si>
  <si>
    <t xml:space="preserve">АЗС загальною площею 46.2 м.кв.</t>
  </si>
  <si>
    <t xml:space="preserve">АЗС загальною площею 18,9 м.кв.</t>
  </si>
  <si>
    <t xml:space="preserve">земельна ділянка 0.08га</t>
  </si>
  <si>
    <t xml:space="preserve">АЗС загальною площею 137.7 м.кв.</t>
  </si>
  <si>
    <t xml:space="preserve">АЗС загальною площею 235.3 м.кв.</t>
  </si>
  <si>
    <t xml:space="preserve">АЗС загальною площею 527.8 м.кв.</t>
  </si>
  <si>
    <t xml:space="preserve">земельна ділянка 0.3358га</t>
  </si>
  <si>
    <t xml:space="preserve">АЗС загальною площею 44.4 м.кв.</t>
  </si>
  <si>
    <t xml:space="preserve">земельна ділянка 0.24 га</t>
  </si>
  <si>
    <t xml:space="preserve">АЗС загальною площею 40.6 м.кв.</t>
  </si>
  <si>
    <t xml:space="preserve">АЗС загальною площею 119.1 м.кв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ридичної особ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0.00"/>
    <numFmt numFmtId="172" formatCode="#,##0_₴"/>
    <numFmt numFmtId="173" formatCode="#,##0.00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s">
        <v>3</v>
      </c>
    </row>
    <row r="3" customFormat="false" ht="30" hidden="false" customHeight="true" outlineLevel="0" collapsed="false">
      <c r="A3" s="1" t="s">
        <v>4</v>
      </c>
      <c r="B3" s="1"/>
      <c r="C3" s="4" t="n">
        <v>2870287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15" hidden="false" customHeight="false" outlineLevel="0" collapsed="false">
      <c r="A8" s="6"/>
      <c r="B8" s="7"/>
      <c r="C8" s="8"/>
      <c r="D8" s="9"/>
      <c r="E8" s="8"/>
      <c r="F8" s="6"/>
    </row>
    <row r="9" customFormat="false" ht="15" hidden="false" customHeight="false" outlineLevel="0" collapsed="false">
      <c r="A9" s="6"/>
      <c r="B9" s="7"/>
      <c r="C9" s="8"/>
      <c r="D9" s="9"/>
      <c r="E9" s="8"/>
      <c r="F9" s="6"/>
    </row>
    <row r="10" customFormat="false" ht="15" hidden="false" customHeight="false" outlineLevel="0" collapsed="false">
      <c r="A10" s="6"/>
      <c r="B10" s="7"/>
      <c r="C10" s="8"/>
      <c r="D10" s="9"/>
      <c r="E10" s="8"/>
      <c r="F10" s="6"/>
    </row>
    <row r="11" customFormat="false" ht="15" hidden="false" customHeight="false" outlineLevel="0" collapsed="false">
      <c r="A11" s="6"/>
      <c r="B11" s="7"/>
      <c r="C11" s="8"/>
      <c r="D11" s="9"/>
      <c r="E11" s="8"/>
      <c r="F11" s="6"/>
    </row>
    <row r="12" customFormat="false" ht="15" hidden="false" customHeight="false" outlineLevel="0" collapsed="false">
      <c r="A12" s="6"/>
      <c r="B12" s="7"/>
      <c r="C12" s="8"/>
      <c r="D12" s="9"/>
      <c r="E12" s="8"/>
      <c r="F12" s="6"/>
    </row>
    <row r="13" customFormat="false" ht="15" hidden="false" customHeight="false" outlineLevel="0" collapsed="false">
      <c r="A13" s="6"/>
      <c r="B13" s="7"/>
      <c r="C13" s="8"/>
      <c r="D13" s="9"/>
      <c r="E13" s="8"/>
      <c r="F13" s="6"/>
    </row>
    <row r="14" customFormat="false" ht="15" hidden="false" customHeight="false" outlineLevel="0" collapsed="false">
      <c r="A14" s="6"/>
      <c r="B14" s="7"/>
      <c r="C14" s="8"/>
      <c r="D14" s="9"/>
      <c r="E14" s="8"/>
      <c r="F14" s="6"/>
    </row>
    <row r="15" customFormat="false" ht="15" hidden="false" customHeight="false" outlineLevel="0" collapsed="false">
      <c r="A15" s="6"/>
      <c r="B15" s="7"/>
      <c r="C15" s="8"/>
      <c r="D15" s="9"/>
      <c r="E15" s="8"/>
      <c r="F15" s="6"/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7" activeCellId="0" sqref="G17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30.85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2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15.75" hidden="false" customHeight="true" outlineLevel="0" collapsed="false">
      <c r="A3" s="10"/>
      <c r="B3" s="13" t="s">
        <v>13</v>
      </c>
      <c r="C3" s="14" t="n">
        <v>43132</v>
      </c>
      <c r="D3" s="14"/>
      <c r="E3" s="14"/>
      <c r="F3" s="14"/>
      <c r="G3" s="14"/>
      <c r="H3" s="14"/>
      <c r="I3" s="14"/>
      <c r="J3" s="14"/>
      <c r="K3" s="12"/>
      <c r="L3" s="12"/>
      <c r="M3" s="12"/>
    </row>
    <row r="4" customFormat="false" ht="1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7"/>
      <c r="K4" s="12"/>
      <c r="L4" s="12"/>
      <c r="M4" s="12"/>
    </row>
    <row r="5" customFormat="false" ht="1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1"/>
      <c r="G5" s="22" t="s">
        <v>19</v>
      </c>
      <c r="H5" s="22"/>
      <c r="I5" s="23" t="s">
        <v>20</v>
      </c>
      <c r="J5" s="24" t="s">
        <v>21</v>
      </c>
    </row>
    <row r="6" customFormat="false" ht="15" hidden="false" customHeight="true" outlineLevel="0" collapsed="false">
      <c r="A6" s="10"/>
      <c r="B6" s="25" t="s">
        <v>22</v>
      </c>
      <c r="C6" s="19" t="s">
        <v>23</v>
      </c>
      <c r="D6" s="20"/>
      <c r="E6" s="26" t="s">
        <v>24</v>
      </c>
      <c r="F6" s="26"/>
      <c r="G6" s="26"/>
      <c r="H6" s="27" t="n">
        <v>5566176.56</v>
      </c>
      <c r="I6" s="23"/>
      <c r="J6" s="24"/>
    </row>
    <row r="7" customFormat="false" ht="15" hidden="false" customHeight="false" outlineLevel="0" collapsed="false">
      <c r="A7" s="10"/>
      <c r="B7" s="25" t="s">
        <v>25</v>
      </c>
      <c r="C7" s="19" t="s">
        <v>26</v>
      </c>
      <c r="D7" s="20"/>
      <c r="E7" s="21" t="s">
        <v>27</v>
      </c>
      <c r="F7" s="21"/>
      <c r="G7" s="21"/>
      <c r="H7" s="28" t="n">
        <v>507</v>
      </c>
      <c r="I7" s="23"/>
      <c r="J7" s="24"/>
    </row>
    <row r="8" customFormat="false" ht="60" hidden="false" customHeight="false" outlineLevel="0" collapsed="false">
      <c r="A8" s="10"/>
      <c r="B8" s="25" t="s">
        <v>28</v>
      </c>
      <c r="C8" s="29" t="s">
        <v>29</v>
      </c>
      <c r="D8" s="20"/>
      <c r="E8" s="21" t="s">
        <v>30</v>
      </c>
      <c r="F8" s="21"/>
      <c r="G8" s="21"/>
      <c r="H8" s="30" t="s">
        <v>31</v>
      </c>
      <c r="I8" s="23"/>
      <c r="J8" s="24"/>
    </row>
    <row r="9" customFormat="false" ht="36" hidden="false" customHeight="true" outlineLevel="0" collapsed="false">
      <c r="A9" s="10"/>
      <c r="B9" s="25" t="s">
        <v>32</v>
      </c>
      <c r="C9" s="19" t="s">
        <v>33</v>
      </c>
      <c r="D9" s="20"/>
      <c r="E9" s="31" t="s">
        <v>34</v>
      </c>
      <c r="F9" s="31" t="s">
        <v>35</v>
      </c>
      <c r="G9" s="32" t="s">
        <v>36</v>
      </c>
      <c r="H9" s="31" t="s">
        <v>37</v>
      </c>
      <c r="I9" s="31" t="s">
        <v>38</v>
      </c>
      <c r="J9" s="31" t="s">
        <v>39</v>
      </c>
    </row>
    <row r="10" customFormat="false" ht="31.5" hidden="false" customHeight="true" outlineLevel="0" collapsed="false">
      <c r="A10" s="10"/>
      <c r="B10" s="25" t="s">
        <v>40</v>
      </c>
      <c r="C10" s="33" t="s">
        <v>41</v>
      </c>
      <c r="D10" s="20"/>
      <c r="E10" s="31"/>
      <c r="F10" s="31"/>
      <c r="G10" s="32"/>
      <c r="H10" s="31"/>
      <c r="I10" s="31"/>
      <c r="J10" s="31"/>
    </row>
    <row r="11" customFormat="false" ht="15" hidden="false" customHeight="false" outlineLevel="0" collapsed="false">
      <c r="A11" s="10"/>
      <c r="B11" s="25"/>
      <c r="C11" s="33"/>
      <c r="D11" s="20"/>
      <c r="E11" s="34" t="n">
        <v>41299</v>
      </c>
      <c r="F11" s="34" t="n">
        <v>42759</v>
      </c>
      <c r="G11" s="35" t="n">
        <v>980</v>
      </c>
      <c r="H11" s="36" t="n">
        <v>4045149.31</v>
      </c>
      <c r="I11" s="36" t="n">
        <v>1521027.25</v>
      </c>
      <c r="J11" s="37" t="n">
        <v>0.25</v>
      </c>
    </row>
    <row r="12" customFormat="false" ht="15" hidden="false" customHeight="false" outlineLevel="0" collapsed="false">
      <c r="A12" s="10"/>
      <c r="B12" s="25"/>
      <c r="C12" s="33"/>
      <c r="D12" s="38"/>
      <c r="E12" s="34" t="s">
        <v>42</v>
      </c>
      <c r="F12" s="34" t="s">
        <v>42</v>
      </c>
      <c r="G12" s="35" t="s">
        <v>42</v>
      </c>
      <c r="H12" s="36" t="s">
        <v>42</v>
      </c>
      <c r="I12" s="36" t="s">
        <v>42</v>
      </c>
      <c r="J12" s="37" t="s">
        <v>42</v>
      </c>
    </row>
    <row r="13" customFormat="false" ht="15" hidden="false" customHeight="false" outlineLevel="0" collapsed="false">
      <c r="A13" s="10"/>
      <c r="B13" s="25"/>
      <c r="C13" s="33"/>
      <c r="D13" s="38"/>
      <c r="E13" s="34" t="s">
        <v>42</v>
      </c>
      <c r="F13" s="34" t="s">
        <v>42</v>
      </c>
      <c r="G13" s="35" t="s">
        <v>42</v>
      </c>
      <c r="H13" s="36" t="s">
        <v>42</v>
      </c>
      <c r="I13" s="36" t="s">
        <v>42</v>
      </c>
      <c r="J13" s="37" t="s">
        <v>42</v>
      </c>
    </row>
    <row r="14" customFormat="false" ht="15" hidden="false" customHeight="false" outlineLevel="0" collapsed="false">
      <c r="A14" s="10"/>
      <c r="B14" s="39"/>
      <c r="C14" s="40"/>
      <c r="D14" s="38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0"/>
      <c r="B15" s="45" t="s">
        <v>43</v>
      </c>
      <c r="C15" s="45"/>
      <c r="D15" s="46"/>
      <c r="E15" s="47" t="s">
        <v>44</v>
      </c>
      <c r="F15" s="47"/>
      <c r="G15" s="47"/>
      <c r="H15" s="47"/>
      <c r="I15" s="47"/>
      <c r="J15" s="47"/>
    </row>
    <row r="16" customFormat="false" ht="30" hidden="false" customHeight="true" outlineLevel="0" collapsed="false">
      <c r="A16" s="10"/>
      <c r="B16" s="48" t="s">
        <v>45</v>
      </c>
      <c r="C16" s="33" t="s">
        <v>33</v>
      </c>
      <c r="D16" s="49"/>
      <c r="E16" s="31" t="s">
        <v>46</v>
      </c>
      <c r="F16" s="31"/>
      <c r="G16" s="31" t="s">
        <v>47</v>
      </c>
      <c r="H16" s="31" t="s">
        <v>48</v>
      </c>
      <c r="I16" s="31" t="s">
        <v>49</v>
      </c>
      <c r="J16" s="50"/>
    </row>
    <row r="17" customFormat="false" ht="16.5" hidden="false" customHeight="true" outlineLevel="0" collapsed="false">
      <c r="A17" s="10"/>
      <c r="B17" s="51" t="s">
        <v>50</v>
      </c>
      <c r="C17" s="52" t="s">
        <v>51</v>
      </c>
      <c r="D17" s="53"/>
      <c r="E17" s="54" t="s">
        <v>52</v>
      </c>
      <c r="F17" s="54"/>
      <c r="G17" s="55"/>
      <c r="H17" s="56"/>
      <c r="I17" s="57" t="s">
        <v>53</v>
      </c>
      <c r="J17" s="58"/>
    </row>
    <row r="18" customFormat="false" ht="15" hidden="false" customHeight="true" outlineLevel="0" collapsed="false">
      <c r="A18" s="10"/>
      <c r="B18" s="51" t="s">
        <v>54</v>
      </c>
      <c r="C18" s="52" t="s">
        <v>33</v>
      </c>
      <c r="D18" s="53"/>
      <c r="E18" s="54" t="s">
        <v>55</v>
      </c>
      <c r="F18" s="54"/>
      <c r="G18" s="55" t="n">
        <v>136122.72426</v>
      </c>
      <c r="H18" s="55" t="n">
        <v>502590</v>
      </c>
      <c r="I18" s="57" t="s">
        <v>56</v>
      </c>
      <c r="J18" s="58"/>
    </row>
    <row r="19" customFormat="false" ht="15" hidden="false" customHeight="true" outlineLevel="0" collapsed="false">
      <c r="A19" s="10"/>
      <c r="B19" s="51" t="s">
        <v>57</v>
      </c>
      <c r="C19" s="52" t="s">
        <v>58</v>
      </c>
      <c r="D19" s="53"/>
      <c r="E19" s="54" t="s">
        <v>59</v>
      </c>
      <c r="F19" s="54"/>
      <c r="G19" s="55"/>
      <c r="H19" s="55" t="n">
        <v>24457164</v>
      </c>
      <c r="I19" s="57" t="s">
        <v>60</v>
      </c>
      <c r="J19" s="58"/>
    </row>
    <row r="20" customFormat="false" ht="15" hidden="false" customHeight="true" outlineLevel="0" collapsed="false">
      <c r="A20" s="10"/>
      <c r="B20" s="51" t="s">
        <v>61</v>
      </c>
      <c r="C20" s="52" t="s">
        <v>31</v>
      </c>
      <c r="D20" s="53"/>
      <c r="E20" s="54" t="s">
        <v>62</v>
      </c>
      <c r="F20" s="54"/>
      <c r="G20" s="55"/>
      <c r="H20" s="55"/>
      <c r="I20" s="57" t="s">
        <v>53</v>
      </c>
      <c r="J20" s="58"/>
    </row>
    <row r="21" customFormat="false" ht="15" hidden="false" customHeight="true" outlineLevel="0" collapsed="false">
      <c r="A21" s="10"/>
      <c r="B21" s="51" t="s">
        <v>63</v>
      </c>
      <c r="C21" s="52" t="n">
        <v>0</v>
      </c>
      <c r="D21" s="53"/>
      <c r="E21" s="54" t="s">
        <v>64</v>
      </c>
      <c r="F21" s="54"/>
      <c r="G21" s="55"/>
      <c r="H21" s="55"/>
      <c r="I21" s="57" t="s">
        <v>53</v>
      </c>
      <c r="J21" s="58"/>
    </row>
    <row r="22" customFormat="false" ht="15" hidden="false" customHeight="true" outlineLevel="0" collapsed="false">
      <c r="A22" s="10"/>
      <c r="B22" s="51" t="s">
        <v>65</v>
      </c>
      <c r="C22" s="52" t="n">
        <v>0</v>
      </c>
      <c r="D22" s="53"/>
      <c r="E22" s="54" t="s">
        <v>66</v>
      </c>
      <c r="F22" s="54"/>
      <c r="G22" s="55"/>
      <c r="H22" s="55" t="n">
        <v>6454626</v>
      </c>
      <c r="I22" s="57" t="s">
        <v>67</v>
      </c>
      <c r="J22" s="58"/>
    </row>
    <row r="23" customFormat="false" ht="48" hidden="false" customHeight="true" outlineLevel="0" collapsed="false">
      <c r="A23" s="10"/>
      <c r="B23" s="51" t="s">
        <v>68</v>
      </c>
      <c r="C23" s="52" t="n">
        <v>0</v>
      </c>
      <c r="D23" s="53"/>
      <c r="E23" s="54" t="s">
        <v>69</v>
      </c>
      <c r="F23" s="54"/>
      <c r="G23" s="55"/>
      <c r="H23" s="56"/>
      <c r="I23" s="57" t="s">
        <v>53</v>
      </c>
      <c r="J23" s="58"/>
    </row>
    <row r="24" customFormat="false" ht="18.75" hidden="false" customHeight="true" outlineLevel="0" collapsed="false">
      <c r="A24" s="59"/>
      <c r="B24" s="60"/>
      <c r="C24" s="61"/>
      <c r="D24" s="62"/>
      <c r="E24" s="51"/>
      <c r="F24" s="51"/>
      <c r="G24" s="55"/>
      <c r="H24" s="56"/>
      <c r="I24" s="57"/>
      <c r="J24" s="58"/>
    </row>
    <row r="25" customFormat="false" ht="15.75" hidden="false" customHeight="true" outlineLevel="0" collapsed="false">
      <c r="A25" s="59"/>
      <c r="B25" s="60"/>
      <c r="C25" s="61"/>
      <c r="D25" s="62"/>
      <c r="E25" s="51"/>
      <c r="F25" s="51"/>
      <c r="G25" s="55"/>
      <c r="H25" s="56"/>
      <c r="I25" s="57"/>
      <c r="J25" s="58"/>
    </row>
    <row r="26" customFormat="false" ht="15" hidden="false" customHeight="true" outlineLevel="0" collapsed="false">
      <c r="A26" s="59"/>
      <c r="B26" s="63"/>
      <c r="C26" s="63"/>
      <c r="D26" s="63"/>
      <c r="E26" s="51" t="s">
        <v>70</v>
      </c>
      <c r="F26" s="51"/>
      <c r="G26" s="64" t="n">
        <f aca="false">G18</f>
        <v>136122.72426</v>
      </c>
      <c r="H26" s="65" t="n">
        <f aca="false">SUM(H18:H25)</f>
        <v>31414380</v>
      </c>
      <c r="I26" s="66"/>
      <c r="J26" s="67"/>
    </row>
    <row r="27" customFormat="false" ht="15" hidden="false" customHeight="false" outlineLevel="0" collapsed="false">
      <c r="A27" s="59"/>
      <c r="B27" s="63"/>
      <c r="C27" s="63"/>
      <c r="D27" s="63"/>
      <c r="E27" s="60"/>
      <c r="F27" s="60"/>
      <c r="G27" s="68"/>
      <c r="H27" s="69"/>
      <c r="I27" s="69"/>
      <c r="J27" s="69"/>
    </row>
    <row r="28" customFormat="false" ht="30" hidden="false" customHeight="false" outlineLevel="0" collapsed="false">
      <c r="A28" s="59"/>
      <c r="B28" s="70" t="s">
        <v>0</v>
      </c>
      <c r="C28" s="71" t="s">
        <v>2</v>
      </c>
      <c r="D28" s="72"/>
      <c r="E28" s="73" t="s">
        <v>71</v>
      </c>
      <c r="F28" s="60"/>
      <c r="G28" s="68"/>
      <c r="H28" s="69"/>
      <c r="I28" s="69"/>
      <c r="J28" s="69"/>
    </row>
    <row r="29" customFormat="false" ht="15" hidden="false" customHeight="false" outlineLevel="0" collapsed="false">
      <c r="A29" s="59"/>
      <c r="B29" s="74" t="s">
        <v>1</v>
      </c>
      <c r="C29" s="75" t="s">
        <v>3</v>
      </c>
      <c r="D29" s="76"/>
      <c r="E29" s="77" t="n">
        <v>2870287</v>
      </c>
      <c r="F29" s="60"/>
      <c r="G29" s="68"/>
      <c r="H29" s="69"/>
      <c r="I29" s="69"/>
      <c r="J29" s="69"/>
    </row>
    <row r="30" customFormat="false" ht="15" hidden="false" customHeight="false" outlineLevel="0" collapsed="false">
      <c r="A30" s="59"/>
      <c r="B30" s="63"/>
      <c r="C30" s="63"/>
      <c r="D30" s="63"/>
      <c r="E30" s="60"/>
      <c r="F30" s="60"/>
      <c r="G30" s="68"/>
      <c r="H30" s="69"/>
      <c r="I30" s="69"/>
      <c r="J30" s="69"/>
    </row>
    <row r="31" customFormat="false" ht="15" hidden="false" customHeight="false" outlineLevel="0" collapsed="false">
      <c r="A31" s="59"/>
      <c r="B31" s="63"/>
      <c r="C31" s="63"/>
      <c r="D31" s="63"/>
      <c r="E31" s="60"/>
      <c r="F31" s="60"/>
      <c r="G31" s="68"/>
      <c r="H31" s="69"/>
      <c r="I31" s="69"/>
      <c r="J31" s="69"/>
    </row>
    <row r="32" customFormat="false" ht="15" hidden="false" customHeight="false" outlineLevel="0" collapsed="false">
      <c r="B32" s="78"/>
      <c r="C32" s="78"/>
      <c r="D32" s="78"/>
      <c r="E32" s="78"/>
      <c r="F32" s="78"/>
      <c r="G32" s="78"/>
      <c r="I32" s="69"/>
      <c r="J32" s="69"/>
    </row>
    <row r="33" customFormat="false" ht="15" hidden="false" customHeight="false" outlineLevel="0" collapsed="false">
      <c r="E33" s="79"/>
      <c r="F33" s="80"/>
      <c r="G33" s="79"/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hyperlinks>
    <hyperlink ref="I17" location="Застава!A1" display="Застава!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B2" activeCellId="0" sqref="B2:V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3.28"/>
    <col collapsed="false" customWidth="true" hidden="false" outlineLevel="0" max="2" min="2" style="81" width="11.42"/>
    <col collapsed="false" customWidth="true" hidden="false" outlineLevel="0" max="3" min="3" style="81" width="10.41"/>
    <col collapsed="false" customWidth="false" hidden="false" outlineLevel="0" max="18" min="4" style="81" width="9.14"/>
    <col collapsed="false" customWidth="true" hidden="false" outlineLevel="0" max="19" min="19" style="81" width="10.28"/>
    <col collapsed="false" customWidth="false" hidden="false" outlineLevel="0" max="257" min="20" style="81" width="9.14"/>
  </cols>
  <sheetData>
    <row r="1" customFormat="false" ht="15" hidden="false" customHeight="false" outlineLevel="0" collapsed="false">
      <c r="A1" s="82" t="s">
        <v>72</v>
      </c>
      <c r="S1" s="83" t="n">
        <f aca="false">R5+T5</f>
        <v>502589.745704</v>
      </c>
    </row>
    <row r="2" customFormat="false" ht="124.5" hidden="false" customHeight="false" outlineLevel="0" collapsed="false">
      <c r="A2" s="84" t="s">
        <v>73</v>
      </c>
      <c r="B2" s="85" t="s">
        <v>74</v>
      </c>
      <c r="C2" s="85" t="s">
        <v>75</v>
      </c>
      <c r="D2" s="85" t="s">
        <v>74</v>
      </c>
      <c r="E2" s="85" t="s">
        <v>76</v>
      </c>
      <c r="F2" s="85" t="s">
        <v>77</v>
      </c>
      <c r="G2" s="85" t="s">
        <v>78</v>
      </c>
      <c r="H2" s="85" t="s">
        <v>79</v>
      </c>
      <c r="I2" s="85" t="s">
        <v>80</v>
      </c>
      <c r="J2" s="85" t="s">
        <v>81</v>
      </c>
      <c r="K2" s="85" t="s">
        <v>82</v>
      </c>
      <c r="L2" s="85" t="s">
        <v>83</v>
      </c>
      <c r="M2" s="85" t="s">
        <v>84</v>
      </c>
      <c r="N2" s="85" t="s">
        <v>85</v>
      </c>
      <c r="O2" s="85" t="s">
        <v>86</v>
      </c>
      <c r="P2" s="85" t="s">
        <v>87</v>
      </c>
      <c r="Q2" s="85" t="s">
        <v>88</v>
      </c>
      <c r="R2" s="85" t="s">
        <v>89</v>
      </c>
      <c r="S2" s="85" t="s">
        <v>89</v>
      </c>
      <c r="T2" s="85" t="s">
        <v>90</v>
      </c>
      <c r="U2" s="85" t="s">
        <v>90</v>
      </c>
      <c r="V2" s="85" t="s">
        <v>81</v>
      </c>
    </row>
    <row r="3" customFormat="false" ht="15" hidden="false" customHeight="false" outlineLevel="0" collapsed="false">
      <c r="A3" s="86" t="s">
        <v>91</v>
      </c>
      <c r="B3" s="87" t="n">
        <v>3013913.964346</v>
      </c>
      <c r="C3" s="87" t="n">
        <v>563620.901293</v>
      </c>
      <c r="D3" s="87" t="n">
        <v>9204781.065449</v>
      </c>
      <c r="E3" s="87" t="n">
        <v>776599.748057</v>
      </c>
      <c r="F3" s="87" t="n">
        <v>1069599.710708</v>
      </c>
      <c r="G3" s="87" t="n">
        <v>9305612.713049</v>
      </c>
      <c r="H3" s="87" t="n">
        <v>386437.289427</v>
      </c>
      <c r="I3" s="87" t="n">
        <v>163011.16362</v>
      </c>
      <c r="J3" s="87" t="n">
        <v>153628.218635</v>
      </c>
      <c r="K3" s="87" t="n">
        <v>200100</v>
      </c>
      <c r="L3" s="87" t="n">
        <v>25873260.730205</v>
      </c>
      <c r="M3" s="87" t="n">
        <v>6391718.141364</v>
      </c>
      <c r="N3" s="87" t="n">
        <v>326946.617343</v>
      </c>
      <c r="O3" s="87" t="n">
        <v>4264982.631943</v>
      </c>
      <c r="P3" s="87" t="n">
        <v>16856026.529292</v>
      </c>
      <c r="Q3" s="87" t="n">
        <v>16742562.916951</v>
      </c>
      <c r="R3" s="87" t="n">
        <v>1205050.223984</v>
      </c>
      <c r="S3" s="87" t="n">
        <v>5495408.820573</v>
      </c>
      <c r="T3" s="87" t="n">
        <v>878775.817625</v>
      </c>
      <c r="U3" s="87" t="n">
        <v>2039180.028755</v>
      </c>
      <c r="V3" s="87" t="n">
        <v>4327778.341365</v>
      </c>
    </row>
    <row r="4" customFormat="false" ht="15" hidden="false" customHeight="false" outlineLevel="0" collapsed="false">
      <c r="A4" s="86" t="s">
        <v>92</v>
      </c>
      <c r="B4" s="88" t="s">
        <v>42</v>
      </c>
      <c r="C4" s="88" t="s">
        <v>42</v>
      </c>
      <c r="D4" s="88" t="s">
        <v>42</v>
      </c>
      <c r="E4" s="88" t="s">
        <v>42</v>
      </c>
      <c r="F4" s="88" t="s">
        <v>42</v>
      </c>
      <c r="G4" s="88" t="s">
        <v>42</v>
      </c>
      <c r="H4" s="88" t="s">
        <v>42</v>
      </c>
      <c r="I4" s="88" t="s">
        <v>42</v>
      </c>
      <c r="J4" s="88" t="s">
        <v>42</v>
      </c>
      <c r="K4" s="88" t="s">
        <v>42</v>
      </c>
      <c r="L4" s="88" t="s">
        <v>42</v>
      </c>
      <c r="M4" s="88" t="s">
        <v>42</v>
      </c>
      <c r="N4" s="88" t="s">
        <v>42</v>
      </c>
      <c r="O4" s="88" t="s">
        <v>42</v>
      </c>
      <c r="P4" s="88" t="s">
        <v>42</v>
      </c>
      <c r="Q4" s="88" t="s">
        <v>42</v>
      </c>
      <c r="R4" s="88" t="s">
        <v>42</v>
      </c>
      <c r="S4" s="88" t="s">
        <v>42</v>
      </c>
      <c r="T4" s="88" t="s">
        <v>42</v>
      </c>
      <c r="U4" s="88" t="s">
        <v>42</v>
      </c>
      <c r="V4" s="88" t="s">
        <v>42</v>
      </c>
    </row>
    <row r="5" customFormat="false" ht="22.5" hidden="false" customHeight="false" outlineLevel="0" collapsed="false">
      <c r="A5" s="86" t="s">
        <v>93</v>
      </c>
      <c r="B5" s="87" t="n">
        <v>687671.836632</v>
      </c>
      <c r="C5" s="87" t="n">
        <v>234713.66858</v>
      </c>
      <c r="D5" s="87" t="n">
        <v>2100071.140389</v>
      </c>
      <c r="E5" s="87" t="n">
        <v>306752.279032</v>
      </c>
      <c r="F5" s="87" t="n">
        <v>463489.473468</v>
      </c>
      <c r="G5" s="87" t="n">
        <v>2483791.577089</v>
      </c>
      <c r="H5" s="87" t="n">
        <v>140324.04291</v>
      </c>
      <c r="I5" s="87" t="n">
        <v>12071.788921</v>
      </c>
      <c r="J5" s="87" t="n">
        <v>25740.078929</v>
      </c>
      <c r="K5" s="87" t="s">
        <v>58</v>
      </c>
      <c r="L5" s="87" t="n">
        <v>5903104.782369</v>
      </c>
      <c r="M5" s="87" t="n">
        <v>2661675.40873</v>
      </c>
      <c r="N5" s="87" t="n">
        <v>136122.72426</v>
      </c>
      <c r="O5" s="87" t="n">
        <v>1684392.673158</v>
      </c>
      <c r="P5" s="87" t="n">
        <v>7305308.886202</v>
      </c>
      <c r="Q5" s="87" t="n">
        <v>4468550.524931</v>
      </c>
      <c r="R5" s="87" t="n">
        <v>437553.333002</v>
      </c>
      <c r="S5" s="87" t="n">
        <v>1557792.937838</v>
      </c>
      <c r="T5" s="87" t="n">
        <v>65036.412702</v>
      </c>
      <c r="U5" s="87" t="n">
        <v>150883.357117</v>
      </c>
      <c r="V5" s="87" t="n">
        <v>725455.695691</v>
      </c>
    </row>
    <row r="6" customFormat="false" ht="33.75" hidden="false" customHeight="false" outlineLevel="0" collapsed="false">
      <c r="A6" s="86" t="s">
        <v>94</v>
      </c>
      <c r="B6" s="85" t="s">
        <v>95</v>
      </c>
      <c r="C6" s="85" t="s">
        <v>95</v>
      </c>
      <c r="D6" s="85" t="s">
        <v>95</v>
      </c>
      <c r="E6" s="85" t="s">
        <v>95</v>
      </c>
      <c r="F6" s="85" t="s">
        <v>95</v>
      </c>
      <c r="G6" s="85" t="s">
        <v>95</v>
      </c>
      <c r="H6" s="85" t="s">
        <v>95</v>
      </c>
      <c r="I6" s="85" t="s">
        <v>95</v>
      </c>
      <c r="J6" s="85" t="s">
        <v>95</v>
      </c>
      <c r="K6" s="85" t="s">
        <v>96</v>
      </c>
      <c r="L6" s="85" t="s">
        <v>96</v>
      </c>
      <c r="M6" s="85" t="s">
        <v>96</v>
      </c>
      <c r="N6" s="85" t="s">
        <v>96</v>
      </c>
      <c r="O6" s="85" t="s">
        <v>96</v>
      </c>
      <c r="P6" s="85" t="s">
        <v>96</v>
      </c>
      <c r="Q6" s="85" t="s">
        <v>96</v>
      </c>
      <c r="R6" s="85" t="s">
        <v>96</v>
      </c>
      <c r="S6" s="85" t="s">
        <v>96</v>
      </c>
      <c r="T6" s="85" t="s">
        <v>96</v>
      </c>
      <c r="U6" s="85" t="s">
        <v>96</v>
      </c>
      <c r="V6" s="85" t="s">
        <v>96</v>
      </c>
    </row>
    <row r="7" s="90" customFormat="true" ht="62.25" hidden="false" customHeight="true" outlineLevel="0" collapsed="false">
      <c r="A7" s="89" t="s">
        <v>97</v>
      </c>
      <c r="B7" s="85" t="s">
        <v>98</v>
      </c>
      <c r="C7" s="85" t="s">
        <v>99</v>
      </c>
      <c r="D7" s="85" t="s">
        <v>99</v>
      </c>
      <c r="E7" s="85" t="s">
        <v>100</v>
      </c>
      <c r="F7" s="85" t="s">
        <v>101</v>
      </c>
      <c r="G7" s="85" t="s">
        <v>102</v>
      </c>
      <c r="H7" s="85" t="s">
        <v>103</v>
      </c>
      <c r="I7" s="85" t="s">
        <v>103</v>
      </c>
      <c r="J7" s="85" t="s">
        <v>104</v>
      </c>
      <c r="K7" s="85" t="s">
        <v>105</v>
      </c>
      <c r="L7" s="85" t="s">
        <v>106</v>
      </c>
      <c r="M7" s="85" t="s">
        <v>107</v>
      </c>
      <c r="N7" s="85" t="s">
        <v>108</v>
      </c>
      <c r="O7" s="85" t="s">
        <v>109</v>
      </c>
      <c r="P7" s="85" t="s">
        <v>110</v>
      </c>
      <c r="Q7" s="85" t="s">
        <v>111</v>
      </c>
      <c r="R7" s="85" t="s">
        <v>112</v>
      </c>
      <c r="S7" s="85" t="s">
        <v>113</v>
      </c>
      <c r="T7" s="85" t="s">
        <v>114</v>
      </c>
      <c r="U7" s="85" t="s">
        <v>115</v>
      </c>
      <c r="V7" s="85" t="s">
        <v>116</v>
      </c>
    </row>
    <row r="8" customFormat="false" ht="53.25" hidden="false" customHeight="true" outlineLevel="0" collapsed="false">
      <c r="A8" s="89" t="s">
        <v>117</v>
      </c>
      <c r="B8" s="85" t="s">
        <v>31</v>
      </c>
      <c r="C8" s="85" t="s">
        <v>31</v>
      </c>
      <c r="D8" s="85" t="s">
        <v>31</v>
      </c>
      <c r="E8" s="85" t="s">
        <v>31</v>
      </c>
      <c r="F8" s="85" t="s">
        <v>31</v>
      </c>
      <c r="G8" s="85" t="s">
        <v>31</v>
      </c>
      <c r="H8" s="85" t="s">
        <v>31</v>
      </c>
      <c r="I8" s="85" t="s">
        <v>31</v>
      </c>
      <c r="J8" s="85" t="s">
        <v>31</v>
      </c>
      <c r="K8" s="85" t="s">
        <v>31</v>
      </c>
      <c r="L8" s="85" t="s">
        <v>31</v>
      </c>
      <c r="M8" s="85" t="s">
        <v>31</v>
      </c>
      <c r="N8" s="85" t="s">
        <v>31</v>
      </c>
      <c r="O8" s="85" t="s">
        <v>31</v>
      </c>
      <c r="P8" s="85" t="s">
        <v>31</v>
      </c>
      <c r="Q8" s="85" t="s">
        <v>31</v>
      </c>
      <c r="R8" s="85" t="s">
        <v>31</v>
      </c>
      <c r="S8" s="85" t="s">
        <v>31</v>
      </c>
      <c r="T8" s="85" t="s">
        <v>31</v>
      </c>
      <c r="U8" s="85" t="s">
        <v>31</v>
      </c>
      <c r="V8" s="85" t="s">
        <v>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91" t="s">
        <v>118</v>
      </c>
    </row>
    <row r="2" customFormat="false" ht="22.5" hidden="false" customHeight="false" outlineLevel="0" collapsed="false">
      <c r="A2" s="86" t="s">
        <v>119</v>
      </c>
      <c r="B2" s="92" t="n">
        <v>0</v>
      </c>
      <c r="C2" s="92" t="s">
        <v>42</v>
      </c>
      <c r="D2" s="92" t="n">
        <v>0</v>
      </c>
      <c r="E2" s="92" t="n">
        <v>0</v>
      </c>
      <c r="F2" s="92" t="n">
        <v>0</v>
      </c>
      <c r="G2" s="92" t="n">
        <v>0</v>
      </c>
      <c r="H2" s="92" t="n">
        <v>0</v>
      </c>
      <c r="I2" s="92" t="n">
        <v>0</v>
      </c>
      <c r="J2" s="92" t="n">
        <v>0</v>
      </c>
    </row>
    <row r="3" s="95" customFormat="true" ht="36" hidden="false" customHeight="true" outlineLevel="0" collapsed="false">
      <c r="A3" s="93" t="s">
        <v>120</v>
      </c>
      <c r="B3" s="94" t="s">
        <v>121</v>
      </c>
      <c r="C3" s="94" t="s">
        <v>121</v>
      </c>
      <c r="D3" s="94" t="s">
        <v>121</v>
      </c>
      <c r="E3" s="94" t="s">
        <v>121</v>
      </c>
      <c r="F3" s="94" t="s">
        <v>121</v>
      </c>
      <c r="G3" s="94" t="s">
        <v>121</v>
      </c>
      <c r="H3" s="94" t="s">
        <v>121</v>
      </c>
      <c r="I3" s="94" t="s">
        <v>122</v>
      </c>
      <c r="J3" s="94" t="s">
        <v>122</v>
      </c>
    </row>
    <row r="4" customFormat="false" ht="23.25" hidden="false" customHeight="false" outlineLevel="0" collapsed="false">
      <c r="A4" s="93" t="s">
        <v>123</v>
      </c>
      <c r="B4" s="94" t="s">
        <v>124</v>
      </c>
      <c r="C4" s="94" t="s">
        <v>124</v>
      </c>
      <c r="D4" s="94" t="s">
        <v>124</v>
      </c>
      <c r="E4" s="94" t="s">
        <v>124</v>
      </c>
      <c r="F4" s="94" t="s">
        <v>124</v>
      </c>
      <c r="G4" s="94" t="s">
        <v>124</v>
      </c>
      <c r="H4" s="94" t="s">
        <v>124</v>
      </c>
      <c r="I4" s="94" t="s">
        <v>124</v>
      </c>
      <c r="J4" s="94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2-15T10:26:32Z</cp:lastPrinted>
  <dcterms:modified xsi:type="dcterms:W3CDTF">2018-03-27T12:29:28Z</dcterms:modified>
  <cp:revision>0</cp:revision>
  <dc:subject/>
  <dc:title/>
</cp:coreProperties>
</file>